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28906</t>
  </si>
  <si>
    <t xml:space="preserve">TITULO</t>
  </si>
  <si>
    <t xml:space="preserve">NOMBRE CORTO</t>
  </si>
  <si>
    <t xml:space="preserve">DESCRIPCION</t>
  </si>
  <si>
    <t xml:space="preserve">Periodo de actualización: Trimestral</t>
  </si>
  <si>
    <t xml:space="preserve">Contrataciones de servicios profesionales por honorarios</t>
  </si>
  <si>
    <t xml:space="preserve">LGTA70F1_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23699</t>
  </si>
  <si>
    <t xml:space="preserve">123693</t>
  </si>
  <si>
    <t xml:space="preserve">123709</t>
  </si>
  <si>
    <t xml:space="preserve">123694</t>
  </si>
  <si>
    <t xml:space="preserve">123695</t>
  </si>
  <si>
    <t xml:space="preserve">123696</t>
  </si>
  <si>
    <t xml:space="preserve">123697</t>
  </si>
  <si>
    <t xml:space="preserve">123698</t>
  </si>
  <si>
    <t xml:space="preserve">123708</t>
  </si>
  <si>
    <t xml:space="preserve">123704</t>
  </si>
  <si>
    <t xml:space="preserve">123702</t>
  </si>
  <si>
    <t xml:space="preserve">123700</t>
  </si>
  <si>
    <t xml:space="preserve">123706</t>
  </si>
  <si>
    <t xml:space="preserve">123705</t>
  </si>
  <si>
    <t xml:space="preserve">123701</t>
  </si>
  <si>
    <t xml:space="preserve">123707</t>
  </si>
  <si>
    <t xml:space="preserve">123703</t>
  </si>
  <si>
    <t xml:space="preserve">123692</t>
  </si>
  <si>
    <t xml:space="preserve">123710</t>
  </si>
  <si>
    <t xml:space="preserve">123711</t>
  </si>
  <si>
    <t xml:space="preserve">12371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9-2020</t>
  </si>
  <si>
    <t xml:space="preserve">Abril- Junio</t>
  </si>
  <si>
    <t xml:space="preserve">servicios profesionales por honorarios asimilados </t>
  </si>
  <si>
    <t xml:space="preserve">Oscar Fernando</t>
  </si>
  <si>
    <t xml:space="preserve">Garcia</t>
  </si>
  <si>
    <t xml:space="preserve">Aguirre</t>
  </si>
  <si>
    <t xml:space="preserve">SFR/JCO/DRYA/1101-01/2019</t>
  </si>
  <si>
    <t xml:space="preserve">http://www.sanfrancisco.gob.mx/transparencia/archivos/2019/02/201904061190001101.pdf</t>
  </si>
  <si>
    <t xml:space="preserve">2 de Enero</t>
  </si>
  <si>
    <t xml:space="preserve">2 de Abril</t>
  </si>
  <si>
    <t xml:space="preserve">Administrativos y de Promotoria</t>
  </si>
  <si>
    <t xml:space="preserve">N/A</t>
  </si>
  <si>
    <t xml:space="preserve">Desarrollo Rural y Agropecuario</t>
  </si>
  <si>
    <t xml:space="preserve">No se encuentran en Nomina por ser contratados por Honorarios no tiene Prestaciones.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francisco.gob.mx/transparencia/archivos/2019/02/2019040611900011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85"/>
    <col collapsed="false" customWidth="true" hidden="false" outlineLevel="0" max="3" min="3" style="1" width="46.99"/>
    <col collapsed="false" customWidth="true" hidden="false" outlineLevel="0" max="4" min="4" style="2" width="30.13"/>
    <col collapsed="false" customWidth="true" hidden="false" outlineLevel="0" max="5" min="5" style="1" width="30.99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26.7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27.7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2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21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E2" s="1" t="s">
        <v>4</v>
      </c>
    </row>
    <row r="3" customFormat="false" ht="12.75" hidden="false" customHeight="false" outlineLevel="0" collapsed="false">
      <c r="A3" s="4" t="s">
        <v>5</v>
      </c>
      <c r="B3" s="4" t="s">
        <v>6</v>
      </c>
      <c r="C3" s="4" t="s">
        <v>5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2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2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8</v>
      </c>
      <c r="B7" s="4" t="s">
        <v>39</v>
      </c>
      <c r="C7" s="4" t="s">
        <v>40</v>
      </c>
      <c r="D7" s="6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customFormat="false" ht="64.5" hidden="false" customHeight="true" outlineLevel="0" collapsed="false">
      <c r="A8" s="7" t="s">
        <v>59</v>
      </c>
      <c r="B8" s="7" t="s">
        <v>60</v>
      </c>
      <c r="C8" s="8" t="s">
        <v>61</v>
      </c>
      <c r="D8" s="2" t="n">
        <v>1212</v>
      </c>
      <c r="E8" s="7" t="s">
        <v>62</v>
      </c>
      <c r="F8" s="7" t="s">
        <v>63</v>
      </c>
      <c r="G8" s="7" t="s">
        <v>64</v>
      </c>
      <c r="H8" s="7" t="s">
        <v>65</v>
      </c>
      <c r="I8" s="9" t="s">
        <v>66</v>
      </c>
      <c r="J8" s="7" t="s">
        <v>67</v>
      </c>
      <c r="K8" s="7" t="s">
        <v>68</v>
      </c>
      <c r="L8" s="7" t="s">
        <v>69</v>
      </c>
      <c r="M8" s="10" t="n">
        <v>5014.39</v>
      </c>
      <c r="N8" s="11" t="n">
        <v>4521.22</v>
      </c>
      <c r="O8" s="7" t="s">
        <v>70</v>
      </c>
      <c r="P8" s="7" t="s">
        <v>70</v>
      </c>
      <c r="Q8" s="12" t="n">
        <v>43647</v>
      </c>
      <c r="R8" s="7" t="s">
        <v>71</v>
      </c>
      <c r="S8" s="1" t="n">
        <v>2019</v>
      </c>
      <c r="T8" s="13" t="n">
        <v>43644</v>
      </c>
      <c r="U8" s="14" t="s">
        <v>72</v>
      </c>
    </row>
    <row r="9" customFormat="false" ht="12.75" hidden="false" customHeight="false" outlineLevel="0" collapsed="false">
      <c r="Q9" s="12"/>
      <c r="T9" s="13"/>
      <c r="U9" s="14"/>
    </row>
    <row r="10" customFormat="false" ht="12.75" hidden="false" customHeight="false" outlineLevel="0" collapsed="false">
      <c r="Q10" s="12"/>
      <c r="T10" s="13"/>
      <c r="U10" s="14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8" r:id="rId1" display="http://www.sanfrancisco.gob.mx/transparencia/archivos/2019/02/20190406119000110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20:19:02Z</dcterms:created>
  <dc:creator>DIRECCIÓN</dc:creator>
  <dc:description/>
  <dc:language>en-US</dc:language>
  <cp:lastModifiedBy>Angelica Neftali Jimenez Cifuentes</cp:lastModifiedBy>
  <dcterms:modified xsi:type="dcterms:W3CDTF">2019-07-04T21:04:19Z</dcterms:modified>
  <cp:revision>0</cp:revision>
  <dc:subject/>
  <dc:title/>
</cp:coreProperties>
</file>